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Приложение № 9</t>
  </si>
  <si>
    <t xml:space="preserve">Форма 2</t>
  </si>
  <si>
    <t xml:space="preserve">Информация об инвестиционных программах </t>
  </si>
  <si>
    <t xml:space="preserve">АО "Газпром газораспределение Челябинск"</t>
  </si>
  <si>
    <t xml:space="preserve">(наименование субъекта естественной монополии)</t>
  </si>
  <si>
    <t xml:space="preserve">за 20</t>
  </si>
  <si>
    <t xml:space="preserve">20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Объекты капитального строительства (основные стройки):</t>
  </si>
  <si>
    <t xml:space="preserve">3.1</t>
  </si>
  <si>
    <t xml:space="preserve">Закольцовка ГРС Сыростан - ГРС г.Миасс</t>
  </si>
  <si>
    <t xml:space="preserve">2019</t>
  </si>
  <si>
    <t xml:space="preserve">2023</t>
  </si>
  <si>
    <t xml:space="preserve">Спецнадбавка</t>
  </si>
  <si>
    <t xml:space="preserve">3.2</t>
  </si>
  <si>
    <t xml:space="preserve">Газоснабжение п.Смородинский, п.Урал, п.Соколки, п.Грязнушинский, п.Каменка, с.Богдановское Кизильского муниципального района Челябинской области</t>
  </si>
  <si>
    <t xml:space="preserve">2022</t>
  </si>
  <si>
    <t xml:space="preserve">90-225</t>
  </si>
  <si>
    <t xml:space="preserve">3.3</t>
  </si>
  <si>
    <t xml:space="preserve">Газоснабжение п.Арсинский, п.Калининский, п.Лесные поляны, п.Куликовский Нагайбакского муниципального района Челябинской области,1 этап.</t>
  </si>
  <si>
    <t xml:space="preserve">63-315</t>
  </si>
  <si>
    <t xml:space="preserve">3.4</t>
  </si>
  <si>
    <t xml:space="preserve">Газопровод высокого давления в п.Карагайский - Шеметовский - Сурменевский Верхнеуральского района</t>
  </si>
  <si>
    <t xml:space="preserve">2025</t>
  </si>
  <si>
    <t xml:space="preserve">110-225</t>
  </si>
  <si>
    <t xml:space="preserve">3.5</t>
  </si>
  <si>
    <t xml:space="preserve">Газопровод высокого давления с.Тюбук Каслинского района</t>
  </si>
  <si>
    <t xml:space="preserve">2020</t>
  </si>
  <si>
    <t xml:space="preserve">3.6</t>
  </si>
  <si>
    <t xml:space="preserve">Газопровод высокого давления между выходом №1 и выходом №2 ГРС г.Троицка Челябинской области</t>
  </si>
  <si>
    <t xml:space="preserve">3.7</t>
  </si>
  <si>
    <t xml:space="preserve">Газопровод высокого давления в п. Путь Октября Кизильского района</t>
  </si>
  <si>
    <t xml:space="preserve">Регуляторный контракт</t>
  </si>
  <si>
    <t xml:space="preserve">Новые объекты:</t>
  </si>
  <si>
    <t xml:space="preserve">4.1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ТП</t>
  </si>
  <si>
    <t xml:space="preserve">Реконструируемые (модернизируемые) объекты:</t>
  </si>
  <si>
    <t xml:space="preserve">5.1</t>
  </si>
  <si>
    <t xml:space="preserve">Газопровод высокого давления от ГК-30 до ГК-41 г. Миасс (Реконструкция ГК30), Инв.№МСС000061</t>
  </si>
  <si>
    <t xml:space="preserve">Амортизация</t>
  </si>
  <si>
    <t xml:space="preserve">5.2</t>
  </si>
  <si>
    <t xml:space="preserve">Реконструкция ГРП №17 в г. Миасс, ул. Лихачева</t>
  </si>
  <si>
    <t xml:space="preserve">2021</t>
  </si>
  <si>
    <t xml:space="preserve">5.3</t>
  </si>
  <si>
    <t xml:space="preserve">Реконструкция ГРП №7 в г. Миасс, п. Динамо, ул. Готвальда (территория МЭА)</t>
  </si>
  <si>
    <t xml:space="preserve">5.4</t>
  </si>
  <si>
    <t xml:space="preserve">Котельная филиала АО "Газпром газораспределение Челябинск" в г.Южноуральске по адресу: г.Южноуральск, ул.Заводская, 3- б,</t>
  </si>
  <si>
    <t xml:space="preserve">Сведения о приобретении оборудования, не входящего в сметы строек</t>
  </si>
  <si>
    <t xml:space="preserve">Амортизация/прибыль</t>
  </si>
  <si>
    <t xml:space="preserve">6.1</t>
  </si>
  <si>
    <t xml:space="preserve">Автотранспорт</t>
  </si>
  <si>
    <t xml:space="preserve">6.2</t>
  </si>
  <si>
    <t xml:space="preserve">Хозяйственное оборудование и инвентарь</t>
  </si>
  <si>
    <t xml:space="preserve">6.3</t>
  </si>
  <si>
    <t xml:space="preserve">Компьютеры</t>
  </si>
  <si>
    <t xml:space="preserve">6.4</t>
  </si>
  <si>
    <t xml:space="preserve">Оргтехника</t>
  </si>
  <si>
    <t xml:space="preserve">6.5</t>
  </si>
  <si>
    <t xml:space="preserve">Оборудование для эксплуатации газового хозяйства</t>
  </si>
  <si>
    <t xml:space="preserve">6.6</t>
  </si>
  <si>
    <t xml:space="preserve">Оборудование связи и передачи данных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Газопровод высокого давления от ГРС-2 до ГРС-"Молжив"(первый этап-газопровод высокого давления от ГРС-2 до 148 микрорайона г.Магнитогорска)</t>
  </si>
  <si>
    <t xml:space="preserve">Газопровод высокого давления в южной части г.Златоуст Челябинской области</t>
  </si>
  <si>
    <t xml:space="preserve">Газопровод для подключения действующих газораспределительных сетей к резервному выходу №2 ГРС г.Кыштым Челябинской области</t>
  </si>
  <si>
    <t xml:space="preserve">Газопровод высокого давления от газопровода Ду=1000 мм на г.Челябинск от выхода 1 до газопровода Ду=500 мм на г.Копейск Челяби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1" activeCellId="0" sqref="BS11:CT11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84"/>
    <col collapsed="false" customWidth="false" hidden="false" outlineLevel="0" max="257" min="42" style="1" width="0.85"/>
  </cols>
  <sheetData>
    <row r="1" customFormat="false" ht="15" hidden="false" customHeight="false" outlineLevel="0" collapsed="false">
      <c r="EL1" s="2"/>
      <c r="EM1" s="2"/>
      <c r="EN1" s="2"/>
      <c r="EO1" s="2" t="s">
        <v>0</v>
      </c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5" hidden="false" customHeight="false" outlineLevel="0" collapsed="false"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3" t="s">
        <v>1</v>
      </c>
    </row>
    <row r="4" s="4" customFormat="true" ht="15.75" hidden="false" customHeight="false" outlineLevel="0" collapsed="false">
      <c r="CA4" s="5" t="s">
        <v>2</v>
      </c>
      <c r="CB4" s="6" t="s">
        <v>3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</row>
    <row r="5" s="7" customFormat="true" ht="11.25" hidden="false" customHeight="false" outlineLevel="0" collapsed="false">
      <c r="CB5" s="8" t="s">
        <v>4</v>
      </c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</row>
    <row r="6" s="4" customFormat="true" ht="15.75" hidden="false" customHeight="false" outlineLevel="0" collapsed="false">
      <c r="AP6" s="9" t="s">
        <v>5</v>
      </c>
      <c r="AQ6" s="10" t="s">
        <v>6</v>
      </c>
      <c r="AR6" s="10"/>
      <c r="AS6" s="10"/>
      <c r="AT6" s="10"/>
      <c r="AU6" s="4" t="s">
        <v>7</v>
      </c>
    </row>
    <row r="8" s="2" customFormat="true" ht="28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10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 t="s">
        <v>11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 t="s">
        <v>12</v>
      </c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2" customFormat="true" ht="6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 t="s">
        <v>13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">
        <v>14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s">
        <v>15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s">
        <v>16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 t="s">
        <v>17</v>
      </c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 t="s">
        <v>18</v>
      </c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9</v>
      </c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 t="s">
        <v>20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2.7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23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 t="s">
        <v>24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 t="s">
        <v>25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6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 t="s">
        <v>27</v>
      </c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 t="s">
        <v>28</v>
      </c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 t="s">
        <v>29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 t="s">
        <v>30</v>
      </c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2" customFormat="true" ht="21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 t="s">
        <v>31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6" t="n">
        <f aca="false">BS14+BS22+BS24+BS29+BS36+BS38</f>
        <v>1578161.87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n">
        <f aca="false">CG14+CG22+CG24+CG29+CG36+CG38</f>
        <v>583747.68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</row>
    <row r="12" s="2" customFormat="true" ht="38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8" t="s">
        <v>32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2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s="2" customFormat="true" ht="15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" customFormat="true" ht="47.2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23"/>
      <c r="J14" s="27" t="s">
        <v>33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6" t="n">
        <f aca="false">SUM(BS15:CF21)</f>
        <v>1054955.94</v>
      </c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 t="n">
        <f aca="false">SUM(CG15:CT21)</f>
        <v>76430.8</v>
      </c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s="2" customFormat="true" ht="63.75" hidden="false" customHeight="tru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23"/>
      <c r="J15" s="28" t="s">
        <v>35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13" t="s">
        <v>36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 t="s">
        <v>37</v>
      </c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6" t="n">
        <v>333217.1</v>
      </c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 t="n">
        <v>11079.8</v>
      </c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26" t="s">
        <v>38</v>
      </c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19" t="n">
        <v>19</v>
      </c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 t="n">
        <v>500</v>
      </c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 t="n">
        <v>1</v>
      </c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" customFormat="true" ht="63.7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23"/>
      <c r="J16" s="28" t="s">
        <v>4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13" t="s">
        <v>36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 t="s">
        <v>41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6" t="n">
        <v>186219.24</v>
      </c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 t="n">
        <v>33420.9</v>
      </c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26" t="s">
        <v>38</v>
      </c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19" t="n">
        <v>43.7</v>
      </c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 t="s">
        <v>42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 t="n">
        <v>6</v>
      </c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2" customFormat="true" ht="63.75" hidden="false" customHeight="true" outlineLevel="0" collapsed="false">
      <c r="A17" s="13" t="s">
        <v>43</v>
      </c>
      <c r="B17" s="13"/>
      <c r="C17" s="13"/>
      <c r="D17" s="13"/>
      <c r="E17" s="13"/>
      <c r="F17" s="13"/>
      <c r="G17" s="13"/>
      <c r="H17" s="13"/>
      <c r="I17" s="23"/>
      <c r="J17" s="28" t="s">
        <v>44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13" t="s">
        <v>36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 t="s">
        <v>37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6" t="n">
        <v>157120</v>
      </c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 t="n">
        <v>3899.5</v>
      </c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26" t="s">
        <v>38</v>
      </c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19" t="n">
        <v>25.9</v>
      </c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 t="s">
        <v>45</v>
      </c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 t="n">
        <v>2</v>
      </c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" customFormat="true" ht="63.75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23"/>
      <c r="J18" s="28" t="s">
        <v>47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13" t="s">
        <v>36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 t="s">
        <v>48</v>
      </c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6" t="n">
        <v>141635.6</v>
      </c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 t="n">
        <v>5000</v>
      </c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26" t="s">
        <v>38</v>
      </c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19" t="n">
        <v>16</v>
      </c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 t="s">
        <v>49</v>
      </c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 t="n">
        <v>2</v>
      </c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" customFormat="true" ht="63.75" hidden="false" customHeight="true" outlineLevel="0" collapsed="false">
      <c r="A19" s="13" t="s">
        <v>50</v>
      </c>
      <c r="B19" s="13"/>
      <c r="C19" s="13"/>
      <c r="D19" s="13"/>
      <c r="E19" s="13"/>
      <c r="F19" s="13"/>
      <c r="G19" s="13"/>
      <c r="H19" s="13"/>
      <c r="I19" s="23"/>
      <c r="J19" s="28" t="s">
        <v>51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13" t="s">
        <v>36</v>
      </c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 t="s">
        <v>52</v>
      </c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6" t="n">
        <v>22514</v>
      </c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 t="n">
        <v>21381.8</v>
      </c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26" t="s">
        <v>38</v>
      </c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19" t="n">
        <v>1.7</v>
      </c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 t="s">
        <v>49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 t="n">
        <v>0</v>
      </c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2" customFormat="true" ht="63.75" hidden="false" customHeight="true" outlineLevel="0" collapsed="false">
      <c r="A20" s="13" t="s">
        <v>53</v>
      </c>
      <c r="B20" s="13"/>
      <c r="C20" s="13"/>
      <c r="D20" s="13"/>
      <c r="E20" s="13"/>
      <c r="F20" s="13"/>
      <c r="G20" s="13"/>
      <c r="H20" s="13"/>
      <c r="I20" s="23"/>
      <c r="J20" s="28" t="s">
        <v>54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13" t="s">
        <v>52</v>
      </c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 t="s">
        <v>52</v>
      </c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6" t="n">
        <v>1650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 t="n">
        <v>1648.8</v>
      </c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26" t="s">
        <v>38</v>
      </c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19" t="n">
        <v>2.7</v>
      </c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 t="n">
        <v>219</v>
      </c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29" t="n">
        <v>0</v>
      </c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30"/>
    </row>
    <row r="21" s="2" customFormat="true" ht="63.75" hidden="false" customHeight="true" outlineLevel="0" collapsed="false">
      <c r="A21" s="13" t="s">
        <v>55</v>
      </c>
      <c r="B21" s="13"/>
      <c r="C21" s="13"/>
      <c r="D21" s="13"/>
      <c r="E21" s="13"/>
      <c r="F21" s="13"/>
      <c r="G21" s="13"/>
      <c r="H21" s="13"/>
      <c r="I21" s="28" t="s">
        <v>56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13" t="s">
        <v>36</v>
      </c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 t="s">
        <v>37</v>
      </c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6" t="n">
        <v>212600</v>
      </c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 t="n">
        <v>0</v>
      </c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1" t="s">
        <v>57</v>
      </c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9" t="n">
        <v>2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 t="n">
        <v>225</v>
      </c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29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0"/>
    </row>
    <row r="22" s="2" customFormat="true" ht="12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23"/>
      <c r="J22" s="28" t="s">
        <v>58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9" t="n">
        <f aca="false">SUM(BS23:CF23)</f>
        <v>464510.71</v>
      </c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 t="n">
        <f aca="false">SUM(CG23:CT23)</f>
        <v>464510.71</v>
      </c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</row>
    <row r="23" s="2" customFormat="true" ht="83.25" hidden="false" customHeight="true" outlineLevel="0" collapsed="false">
      <c r="A23" s="13" t="s">
        <v>59</v>
      </c>
      <c r="B23" s="13"/>
      <c r="C23" s="13"/>
      <c r="D23" s="13"/>
      <c r="E23" s="13"/>
      <c r="F23" s="13"/>
      <c r="G23" s="13"/>
      <c r="H23" s="13"/>
      <c r="I23" s="23"/>
      <c r="J23" s="28" t="s">
        <v>6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6" t="n">
        <v>464510.71</v>
      </c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 t="n">
        <v>464510.71</v>
      </c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9" t="s">
        <v>61</v>
      </c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s="2" customFormat="true" ht="32.2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23"/>
      <c r="J24" s="28" t="s">
        <v>62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6" t="n">
        <f aca="false">BS25+BS26+BS27+BS28</f>
        <v>36600.84</v>
      </c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 t="n">
        <f aca="false">CG25+CG26+CG27+CG28</f>
        <v>3603.67</v>
      </c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</row>
    <row r="25" s="2" customFormat="true" ht="59.25" hidden="false" customHeight="true" outlineLevel="0" collapsed="false">
      <c r="A25" s="13" t="s">
        <v>63</v>
      </c>
      <c r="B25" s="13"/>
      <c r="C25" s="13"/>
      <c r="D25" s="13"/>
      <c r="E25" s="13"/>
      <c r="F25" s="13"/>
      <c r="G25" s="13"/>
      <c r="H25" s="13"/>
      <c r="I25" s="23"/>
      <c r="J25" s="28" t="s">
        <v>64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5" t="s">
        <v>36</v>
      </c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 t="s">
        <v>52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16" t="n">
        <v>1815.2</v>
      </c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 t="n">
        <v>1109.85</v>
      </c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26" t="s">
        <v>65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</row>
    <row r="26" s="2" customFormat="true" ht="59.25" hidden="false" customHeight="true" outlineLevel="0" collapsed="false">
      <c r="A26" s="13" t="s">
        <v>66</v>
      </c>
      <c r="B26" s="13"/>
      <c r="C26" s="13"/>
      <c r="D26" s="13"/>
      <c r="E26" s="13"/>
      <c r="F26" s="13"/>
      <c r="G26" s="13"/>
      <c r="H26" s="13"/>
      <c r="I26" s="23"/>
      <c r="J26" s="28" t="s">
        <v>67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5" t="s">
        <v>52</v>
      </c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 t="s">
        <v>68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16" t="n">
        <v>9202.5</v>
      </c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 t="n">
        <v>799.26</v>
      </c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26" t="s">
        <v>38</v>
      </c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 t="n">
        <v>0.2</v>
      </c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 t="n">
        <v>1</v>
      </c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</row>
    <row r="27" s="2" customFormat="true" ht="59.25" hidden="false" customHeight="true" outlineLevel="0" collapsed="false">
      <c r="A27" s="13" t="s">
        <v>69</v>
      </c>
      <c r="B27" s="13"/>
      <c r="C27" s="13"/>
      <c r="D27" s="13"/>
      <c r="E27" s="13"/>
      <c r="F27" s="13"/>
      <c r="G27" s="13"/>
      <c r="H27" s="13"/>
      <c r="I27" s="23"/>
      <c r="J27" s="28" t="s">
        <v>7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5" t="s">
        <v>52</v>
      </c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 t="s">
        <v>68</v>
      </c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16" t="n">
        <v>9296.7</v>
      </c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 t="n">
        <v>799.06</v>
      </c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26" t="s">
        <v>38</v>
      </c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 t="n">
        <v>1</v>
      </c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</row>
    <row r="28" s="2" customFormat="true" ht="59.25" hidden="false" customHeight="true" outlineLevel="0" collapsed="false">
      <c r="A28" s="13" t="s">
        <v>71</v>
      </c>
      <c r="B28" s="13"/>
      <c r="C28" s="13"/>
      <c r="D28" s="13"/>
      <c r="E28" s="13"/>
      <c r="F28" s="13"/>
      <c r="G28" s="13"/>
      <c r="H28" s="13"/>
      <c r="I28" s="23"/>
      <c r="J28" s="28" t="s">
        <v>72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5" t="s">
        <v>52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 t="s">
        <v>68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16" t="n">
        <v>16286.44</v>
      </c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 t="n">
        <v>895.5</v>
      </c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26" t="s">
        <v>65</v>
      </c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</row>
    <row r="29" s="2" customFormat="true" ht="4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23"/>
      <c r="J29" s="28" t="s">
        <v>7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6" t="n">
        <f aca="false">SUM(BS30:CF35)</f>
        <v>22094.38</v>
      </c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 t="n">
        <f aca="false">SUM(CG30:CT35)</f>
        <v>39202.5</v>
      </c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1" t="s">
        <v>74</v>
      </c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</row>
    <row r="30" s="2" customFormat="true" ht="32.25" hidden="false" customHeight="true" outlineLevel="0" collapsed="false">
      <c r="A30" s="13" t="s">
        <v>75</v>
      </c>
      <c r="B30" s="13"/>
      <c r="C30" s="13"/>
      <c r="D30" s="13"/>
      <c r="E30" s="13"/>
      <c r="F30" s="13"/>
      <c r="G30" s="13"/>
      <c r="H30" s="13"/>
      <c r="I30" s="23"/>
      <c r="J30" s="28" t="s">
        <v>76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6" t="n">
        <v>16679.34</v>
      </c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 t="n">
        <v>33787.46</v>
      </c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1" t="s">
        <v>74</v>
      </c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  <row r="31" s="2" customFormat="true" ht="32.25" hidden="false" customHeight="true" outlineLevel="0" collapsed="false">
      <c r="A31" s="13" t="s">
        <v>77</v>
      </c>
      <c r="B31" s="13"/>
      <c r="C31" s="13"/>
      <c r="D31" s="13"/>
      <c r="E31" s="13"/>
      <c r="F31" s="13"/>
      <c r="G31" s="13"/>
      <c r="H31" s="13"/>
      <c r="I31" s="23"/>
      <c r="J31" s="28" t="s">
        <v>78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6" t="n">
        <v>0</v>
      </c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 t="n">
        <v>0</v>
      </c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s="2" customFormat="true" ht="27" hidden="false" customHeight="true" outlineLevel="0" collapsed="false">
      <c r="A32" s="13" t="s">
        <v>79</v>
      </c>
      <c r="B32" s="13"/>
      <c r="C32" s="13"/>
      <c r="D32" s="13"/>
      <c r="E32" s="13"/>
      <c r="F32" s="13"/>
      <c r="G32" s="13"/>
      <c r="H32" s="13"/>
      <c r="I32" s="23"/>
      <c r="J32" s="28" t="s">
        <v>8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6" t="n">
        <v>49.99</v>
      </c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 t="n">
        <v>49.99</v>
      </c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1" t="s">
        <v>74</v>
      </c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</row>
    <row r="33" s="2" customFormat="true" ht="18.75" hidden="false" customHeight="true" outlineLevel="0" collapsed="false">
      <c r="A33" s="13" t="s">
        <v>81</v>
      </c>
      <c r="B33" s="13"/>
      <c r="C33" s="13"/>
      <c r="D33" s="13"/>
      <c r="E33" s="13"/>
      <c r="F33" s="13"/>
      <c r="G33" s="13"/>
      <c r="H33" s="13"/>
      <c r="I33" s="23"/>
      <c r="J33" s="28" t="s">
        <v>82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6" t="n">
        <v>0</v>
      </c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 t="n">
        <v>0</v>
      </c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</row>
    <row r="34" s="2" customFormat="true" ht="28.5" hidden="false" customHeight="true" outlineLevel="0" collapsed="false">
      <c r="A34" s="13" t="s">
        <v>83</v>
      </c>
      <c r="B34" s="13"/>
      <c r="C34" s="13"/>
      <c r="D34" s="13"/>
      <c r="E34" s="13"/>
      <c r="F34" s="13"/>
      <c r="G34" s="13"/>
      <c r="H34" s="13"/>
      <c r="I34" s="23"/>
      <c r="J34" s="28" t="s">
        <v>84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6" t="n">
        <v>5365.05</v>
      </c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 t="n">
        <v>5365.05</v>
      </c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1" t="s">
        <v>74</v>
      </c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</row>
    <row r="35" s="2" customFormat="true" ht="28.5" hidden="false" customHeight="true" outlineLevel="0" collapsed="false">
      <c r="A35" s="13" t="s">
        <v>85</v>
      </c>
      <c r="B35" s="13"/>
      <c r="C35" s="13"/>
      <c r="D35" s="13"/>
      <c r="E35" s="13"/>
      <c r="F35" s="13"/>
      <c r="G35" s="13"/>
      <c r="H35" s="13"/>
      <c r="I35" s="23"/>
      <c r="J35" s="28" t="s">
        <v>86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6" t="n">
        <v>0</v>
      </c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 t="n">
        <v>0</v>
      </c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</row>
    <row r="36" s="2" customFormat="true" ht="25.5" hidden="false" customHeight="true" outlineLevel="0" collapsed="false">
      <c r="A36" s="13" t="s">
        <v>27</v>
      </c>
      <c r="B36" s="13"/>
      <c r="C36" s="13"/>
      <c r="D36" s="13"/>
      <c r="E36" s="13"/>
      <c r="F36" s="13"/>
      <c r="G36" s="13"/>
      <c r="H36" s="13"/>
      <c r="I36" s="23"/>
      <c r="J36" s="28" t="s">
        <v>87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</row>
    <row r="37" s="2" customFormat="true" ht="12.75" hidden="false" customHeight="true" outlineLevel="0" collapsed="false">
      <c r="A37" s="13" t="s">
        <v>88</v>
      </c>
      <c r="B37" s="13"/>
      <c r="C37" s="13"/>
      <c r="D37" s="13"/>
      <c r="E37" s="13"/>
      <c r="F37" s="13"/>
      <c r="G37" s="13"/>
      <c r="H37" s="13"/>
      <c r="I37" s="23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</row>
    <row r="38" s="2" customFormat="true" ht="25.5" hidden="false" customHeight="true" outlineLevel="0" collapsed="false">
      <c r="A38" s="13" t="s">
        <v>28</v>
      </c>
      <c r="B38" s="13"/>
      <c r="C38" s="13"/>
      <c r="D38" s="13"/>
      <c r="E38" s="13"/>
      <c r="F38" s="13"/>
      <c r="G38" s="13"/>
      <c r="H38" s="13"/>
      <c r="I38" s="23"/>
      <c r="J38" s="28" t="s">
        <v>89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</row>
    <row r="39" s="2" customFormat="true" ht="37.5" hidden="false" customHeight="true" outlineLevel="0" collapsed="false">
      <c r="A39" s="13" t="s">
        <v>90</v>
      </c>
      <c r="B39" s="13"/>
      <c r="C39" s="13"/>
      <c r="D39" s="13"/>
      <c r="E39" s="13"/>
      <c r="F39" s="13"/>
      <c r="G39" s="13"/>
      <c r="H39" s="13"/>
      <c r="I39" s="23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I39" s="32" t="s">
        <v>91</v>
      </c>
    </row>
    <row r="40" customFormat="false" ht="409.5" hidden="false" customHeight="false" outlineLevel="0" collapsed="false">
      <c r="FI40" s="32" t="s">
        <v>92</v>
      </c>
    </row>
    <row r="41" customFormat="false" ht="409.5" hidden="false" customHeight="false" outlineLevel="0" collapsed="false">
      <c r="FI41" s="32" t="s">
        <v>93</v>
      </c>
    </row>
    <row r="42" customFormat="false" ht="409.5" hidden="false" customHeight="false" outlineLevel="0" collapsed="false">
      <c r="FI42" s="32" t="s">
        <v>94</v>
      </c>
    </row>
  </sheetData>
  <mergeCells count="314">
    <mergeCell ref="CB4:EG4"/>
    <mergeCell ref="CB5:EG5"/>
    <mergeCell ref="AQ6:AT6"/>
    <mergeCell ref="A8:H9"/>
    <mergeCell ref="I8:AP9"/>
    <mergeCell ref="AQ8:BR8"/>
    <mergeCell ref="BS8:DH8"/>
    <mergeCell ref="DI8:FE8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I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I12:AP12"/>
    <mergeCell ref="AQ12:BD12"/>
    <mergeCell ref="BE12:BR12"/>
    <mergeCell ref="BS12:CF12"/>
    <mergeCell ref="CG12:CT12"/>
    <mergeCell ref="CU12:DH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D20"/>
    <mergeCell ref="A21:H21"/>
    <mergeCell ref="I21:AO21"/>
    <mergeCell ref="AQ21:BD21"/>
    <mergeCell ref="BE21:BR21"/>
    <mergeCell ref="BS21:CF21"/>
    <mergeCell ref="CG21:CT21"/>
    <mergeCell ref="CU21:DH21"/>
    <mergeCell ref="DI21:DX21"/>
    <mergeCell ref="DY21:EN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етлана Владимировна Горбач</cp:lastModifiedBy>
  <cp:lastPrinted>2019-01-31T08:54:48Z</cp:lastPrinted>
  <dcterms:modified xsi:type="dcterms:W3CDTF">2021-06-22T07:23:36Z</dcterms:modified>
  <cp:revision>0</cp:revision>
  <dc:subject/>
  <dc:title/>
</cp:coreProperties>
</file>